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para el Desarrollo Integral de la Familia Michoac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7" activePane="bottomLeft" state="frozen"/>
      <selection pane="topLeft" activeCell="A1" activeCellId="0" sqref="A1"/>
      <selection pane="bottomLeft" activeCell="B2" activeCellId="0" sqref="B2:I16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32362939</v>
      </c>
      <c r="E10" s="10" t="n">
        <f aca="false">E11+E19+E29+E39+E49+E59+E72+E76+E63</f>
        <v>-81772936.28</v>
      </c>
      <c r="F10" s="10" t="n">
        <f aca="false">F11+F19+F29+F39+F49+F59+F72+F76+F63</f>
        <v>450590002.72</v>
      </c>
      <c r="G10" s="10" t="n">
        <f aca="false">G11+G19+G29+G39+G49+G59+G72+G76+G63</f>
        <v>450590002.72</v>
      </c>
      <c r="H10" s="10" t="n">
        <f aca="false">H11+H19+H29+H39+H49+H59+H72+H76+H63</f>
        <v>445470690.21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2886961</v>
      </c>
      <c r="E11" s="13" t="n">
        <f aca="false">SUM(E12:E18)</f>
        <v>313377219.88</v>
      </c>
      <c r="F11" s="13" t="n">
        <f aca="false">SUM(F12:F18)</f>
        <v>366264180.88</v>
      </c>
      <c r="G11" s="13" t="n">
        <f aca="false">SUM(G12:G18)</f>
        <v>366264180.88</v>
      </c>
      <c r="H11" s="13" t="n">
        <f aca="false">SUM(H12:H18)</f>
        <v>366201396.02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0</v>
      </c>
      <c r="E12" s="16" t="n">
        <v>122254714.91</v>
      </c>
      <c r="F12" s="16" t="n">
        <f aca="false">D12+E12</f>
        <v>122254714.91</v>
      </c>
      <c r="G12" s="16" t="n">
        <v>122254714.91</v>
      </c>
      <c r="H12" s="16" t="n">
        <v>122254714.91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32192878.65</v>
      </c>
      <c r="E13" s="16" t="n">
        <v>12297830.95</v>
      </c>
      <c r="F13" s="16" t="n">
        <f aca="false">D13+E13</f>
        <v>44490709.6</v>
      </c>
      <c r="G13" s="16" t="n">
        <v>44490709.6</v>
      </c>
      <c r="H13" s="16" t="n">
        <v>44452677.9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0659598.9</v>
      </c>
      <c r="E14" s="16" t="n">
        <v>50911076.25</v>
      </c>
      <c r="F14" s="16" t="n">
        <f aca="false">D14+E14</f>
        <v>61570675.15</v>
      </c>
      <c r="G14" s="16" t="n">
        <v>61570675.15</v>
      </c>
      <c r="H14" s="16" t="n">
        <v>61545921.99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8260911.62</v>
      </c>
      <c r="E15" s="16" t="n">
        <v>49663589.74</v>
      </c>
      <c r="F15" s="16" t="n">
        <f aca="false">D15+E15</f>
        <v>57924501.36</v>
      </c>
      <c r="G15" s="16" t="n">
        <v>57924501.36</v>
      </c>
      <c r="H15" s="16" t="n">
        <v>57924501.36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773571.83</v>
      </c>
      <c r="E16" s="16" t="n">
        <v>78250008.03</v>
      </c>
      <c r="F16" s="16" t="n">
        <f aca="false">D16+E16</f>
        <v>80023579.86</v>
      </c>
      <c r="G16" s="16" t="n">
        <v>80023579.86</v>
      </c>
      <c r="H16" s="16" t="n">
        <v>80023579.86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0</v>
      </c>
      <c r="E17" s="16" t="n">
        <v>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5285000</v>
      </c>
      <c r="E19" s="13" t="n">
        <f aca="false">SUM(E20:E28)</f>
        <v>16775115.51</v>
      </c>
      <c r="F19" s="13" t="n">
        <f aca="false">SUM(F20:F28)</f>
        <v>22060115.51</v>
      </c>
      <c r="G19" s="13" t="n">
        <f aca="false">SUM(G20:G28)</f>
        <v>22060115.51</v>
      </c>
      <c r="H19" s="13" t="n">
        <f aca="false">SUM(H20:H28)</f>
        <v>18624429.97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2305000</v>
      </c>
      <c r="E20" s="16" t="n">
        <v>4241407.56</v>
      </c>
      <c r="F20" s="13" t="n">
        <f aca="false">D20+E20</f>
        <v>6546407.56</v>
      </c>
      <c r="G20" s="16" t="n">
        <v>6546407.56</v>
      </c>
      <c r="H20" s="16" t="n">
        <v>5196337.3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0</v>
      </c>
      <c r="E21" s="16" t="n">
        <v>10850589.53</v>
      </c>
      <c r="F21" s="13" t="n">
        <f aca="false">D21+E21</f>
        <v>10850589.53</v>
      </c>
      <c r="G21" s="16" t="n">
        <v>10850589.53</v>
      </c>
      <c r="H21" s="16" t="n">
        <v>8914549.45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12396.92</v>
      </c>
      <c r="F22" s="13" t="n">
        <f aca="false">D22+E22</f>
        <v>12396.92</v>
      </c>
      <c r="G22" s="16" t="n">
        <v>12396.92</v>
      </c>
      <c r="H22" s="16" t="n">
        <v>12396.92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10000</v>
      </c>
      <c r="E23" s="16" t="n">
        <v>86515.87</v>
      </c>
      <c r="F23" s="13" t="n">
        <f aca="false">D23+E23</f>
        <v>396515.87</v>
      </c>
      <c r="G23" s="16" t="n">
        <v>396515.87</v>
      </c>
      <c r="H23" s="16" t="n">
        <v>384265.11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70000</v>
      </c>
      <c r="E24" s="16" t="n">
        <v>376271.69</v>
      </c>
      <c r="F24" s="13" t="n">
        <f aca="false">D24+E24</f>
        <v>446271.69</v>
      </c>
      <c r="G24" s="16" t="n">
        <v>446271.69</v>
      </c>
      <c r="H24" s="16" t="n">
        <v>400776.89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450000</v>
      </c>
      <c r="E25" s="16" t="n">
        <v>-4351.15</v>
      </c>
      <c r="F25" s="13" t="n">
        <f aca="false">D25+E25</f>
        <v>2445648.85</v>
      </c>
      <c r="G25" s="16" t="n">
        <v>2445648.85</v>
      </c>
      <c r="H25" s="16" t="n">
        <v>2444048.69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330751.55</v>
      </c>
      <c r="F26" s="13" t="n">
        <f aca="false">D26+E26</f>
        <v>330751.55</v>
      </c>
      <c r="G26" s="16" t="n">
        <v>330751.55</v>
      </c>
      <c r="H26" s="16" t="n">
        <v>282691.59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50000</v>
      </c>
      <c r="E28" s="16" t="n">
        <v>881533.54</v>
      </c>
      <c r="F28" s="13" t="n">
        <f aca="false">D28+E28</f>
        <v>1031533.54</v>
      </c>
      <c r="G28" s="16" t="n">
        <v>1031533.54</v>
      </c>
      <c r="H28" s="16" t="n">
        <v>989364.02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170899</v>
      </c>
      <c r="E29" s="13" t="n">
        <f aca="false">SUM(E30:E38)</f>
        <v>30580394.67</v>
      </c>
      <c r="F29" s="13" t="n">
        <f aca="false">SUM(F30:F38)</f>
        <v>35751293.67</v>
      </c>
      <c r="G29" s="13" t="n">
        <f aca="false">SUM(G30:G38)</f>
        <v>35751293.67</v>
      </c>
      <c r="H29" s="13" t="n">
        <f aca="false">SUM(H30:H38)</f>
        <v>34161736.56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20000</v>
      </c>
      <c r="E30" s="16" t="n">
        <v>3968642.11</v>
      </c>
      <c r="F30" s="13" t="n">
        <f aca="false">D30+E30</f>
        <v>3988642.11</v>
      </c>
      <c r="G30" s="16" t="n">
        <v>3988642.11</v>
      </c>
      <c r="H30" s="16" t="n">
        <v>3707367.43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694120</v>
      </c>
      <c r="E31" s="16" t="n">
        <v>4892257.02</v>
      </c>
      <c r="F31" s="13" t="n">
        <f aca="false">D31+E31</f>
        <v>6586377.02</v>
      </c>
      <c r="G31" s="16" t="n">
        <v>6586377.02</v>
      </c>
      <c r="H31" s="16" t="n">
        <v>6276098.94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300000</v>
      </c>
      <c r="E32" s="16" t="n">
        <v>3049898.35</v>
      </c>
      <c r="F32" s="13" t="n">
        <f aca="false">D32+E32</f>
        <v>3349898.35</v>
      </c>
      <c r="G32" s="16" t="n">
        <v>3349898.35</v>
      </c>
      <c r="H32" s="16" t="n">
        <v>3202807.91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50000</v>
      </c>
      <c r="E33" s="16" t="n">
        <v>290501.75</v>
      </c>
      <c r="F33" s="13" t="n">
        <f aca="false">D33+E33</f>
        <v>440501.75</v>
      </c>
      <c r="G33" s="16" t="n">
        <v>440501.75</v>
      </c>
      <c r="H33" s="16" t="n">
        <v>440501.75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200000</v>
      </c>
      <c r="E34" s="16" t="n">
        <v>3404404.96</v>
      </c>
      <c r="F34" s="13" t="n">
        <f aca="false">D34+E34</f>
        <v>3604404.96</v>
      </c>
      <c r="G34" s="16" t="n">
        <v>3604404.96</v>
      </c>
      <c r="H34" s="16" t="n">
        <v>3397309.13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998.76</v>
      </c>
      <c r="F35" s="13" t="n">
        <f aca="false">D35+E35</f>
        <v>998.76</v>
      </c>
      <c r="G35" s="16" t="n">
        <v>998.76</v>
      </c>
      <c r="H35" s="16" t="n">
        <v>998.76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553241.42</v>
      </c>
      <c r="E36" s="16" t="n">
        <v>900910.64</v>
      </c>
      <c r="F36" s="13" t="n">
        <f aca="false">D36+E36</f>
        <v>2454152.06</v>
      </c>
      <c r="G36" s="16" t="n">
        <v>2454152.06</v>
      </c>
      <c r="H36" s="16" t="n">
        <v>2425744.06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1737943.91</v>
      </c>
      <c r="F37" s="13" t="n">
        <f aca="false">D37+E37</f>
        <v>1737943.91</v>
      </c>
      <c r="G37" s="16" t="n">
        <v>1737943.91</v>
      </c>
      <c r="H37" s="16" t="n">
        <v>1604570.59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253537.58</v>
      </c>
      <c r="E38" s="16" t="n">
        <v>12334837.17</v>
      </c>
      <c r="F38" s="13" t="n">
        <f aca="false">D38+E38</f>
        <v>13588374.75</v>
      </c>
      <c r="G38" s="16" t="n">
        <v>13588374.75</v>
      </c>
      <c r="H38" s="16" t="n">
        <v>13106337.99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69020079</v>
      </c>
      <c r="E39" s="13" t="n">
        <f aca="false">SUM(E40:E48)</f>
        <v>-445947550.72</v>
      </c>
      <c r="F39" s="13" t="n">
        <f aca="false">SUM(F40:F48)</f>
        <v>23072528.28</v>
      </c>
      <c r="G39" s="13" t="n">
        <f aca="false">SUM(G40:G48)</f>
        <v>23072528.28</v>
      </c>
      <c r="H39" s="13" t="n">
        <f aca="false">SUM(H40:H48)</f>
        <v>23041243.28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 t="n">
        <v>0</v>
      </c>
      <c r="E40" s="16" t="n">
        <v>106326.23</v>
      </c>
      <c r="F40" s="13" t="n">
        <f aca="false">D40+E40</f>
        <v>106326.23</v>
      </c>
      <c r="G40" s="16" t="n">
        <v>106326.23</v>
      </c>
      <c r="H40" s="16" t="n">
        <v>106326.23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468720079</v>
      </c>
      <c r="E41" s="16" t="n">
        <v>-468720079</v>
      </c>
      <c r="F41" s="13" t="n">
        <f aca="false">D41+E41</f>
        <v>0</v>
      </c>
      <c r="G41" s="16" t="n">
        <v>0</v>
      </c>
      <c r="H41" s="16" t="n">
        <v>0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300000</v>
      </c>
      <c r="E43" s="16" t="n">
        <v>1166202.05</v>
      </c>
      <c r="F43" s="13" t="n">
        <f aca="false">D43+E43</f>
        <v>1466202.05</v>
      </c>
      <c r="G43" s="16" t="n">
        <v>1466202.05</v>
      </c>
      <c r="H43" s="16" t="n">
        <v>1434917.05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0</v>
      </c>
      <c r="E47" s="16" t="n">
        <v>21500000</v>
      </c>
      <c r="F47" s="13" t="n">
        <f aca="false">D47+E47</f>
        <v>21500000</v>
      </c>
      <c r="G47" s="16" t="n">
        <v>21500000</v>
      </c>
      <c r="H47" s="16" t="n">
        <v>21500000</v>
      </c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3441884.38</v>
      </c>
      <c r="F49" s="13" t="n">
        <f aca="false">SUM(F50:F58)</f>
        <v>3441884.38</v>
      </c>
      <c r="G49" s="13" t="n">
        <f aca="false">SUM(G50:G58)</f>
        <v>3441884.38</v>
      </c>
      <c r="H49" s="13" t="n">
        <f aca="false">SUM(H50:H58)</f>
        <v>3441884.38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2596502.01</v>
      </c>
      <c r="F50" s="13" t="n">
        <f aca="false">D50+E50</f>
        <v>2596502.01</v>
      </c>
      <c r="G50" s="16" t="n">
        <v>2596502.01</v>
      </c>
      <c r="H50" s="16" t="n">
        <v>2596502.01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75344.3</v>
      </c>
      <c r="F51" s="13" t="n">
        <f aca="false">D51+E51</f>
        <v>75344.3</v>
      </c>
      <c r="G51" s="16" t="n">
        <v>75344.3</v>
      </c>
      <c r="H51" s="16" t="n">
        <v>75344.3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691900</v>
      </c>
      <c r="F53" s="13" t="n">
        <f aca="false">D53+E53</f>
        <v>691900</v>
      </c>
      <c r="G53" s="16" t="n">
        <v>691900</v>
      </c>
      <c r="H53" s="16" t="n">
        <v>69190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78138.07</v>
      </c>
      <c r="F55" s="13" t="n">
        <f aca="false">D55+E55</f>
        <v>78138.07</v>
      </c>
      <c r="G55" s="16" t="n">
        <v>78138.07</v>
      </c>
      <c r="H55" s="16" t="n">
        <v>78138.07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0</v>
      </c>
      <c r="E71" s="16" t="n">
        <v>0</v>
      </c>
      <c r="F71" s="13" t="n">
        <f aca="false">D71+E71</f>
        <v>0</v>
      </c>
      <c r="G71" s="16" t="n">
        <v>0</v>
      </c>
      <c r="H71" s="16" t="n">
        <v>0</v>
      </c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714912861</v>
      </c>
      <c r="E85" s="24" t="n">
        <f aca="false">E86+E104+E94+E114+E124+E134+E138+E147+E151</f>
        <v>8981676.68</v>
      </c>
      <c r="F85" s="24" t="n">
        <f aca="false">F86+F104+F94+F114+F124+F134+F138+F147+F151</f>
        <v>723894537.68</v>
      </c>
      <c r="G85" s="24" t="n">
        <f aca="false">G86+G104+G94+G114+G124+G134+G138+G147+G151</f>
        <v>723894537.68</v>
      </c>
      <c r="H85" s="24" t="n">
        <f aca="false">H86+H104+H94+H114+H124+H134+H138+H147+H151</f>
        <v>665234662.88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714912861</v>
      </c>
      <c r="E114" s="13" t="n">
        <f aca="false">SUM(E115:E123)</f>
        <v>7929407.04</v>
      </c>
      <c r="F114" s="13" t="n">
        <f aca="false">SUM(F115:F123)</f>
        <v>722842268.04</v>
      </c>
      <c r="G114" s="13" t="n">
        <f aca="false">SUM(G115:G123)</f>
        <v>722842268.04</v>
      </c>
      <c r="H114" s="13" t="n">
        <f aca="false">SUM(H115:H123)</f>
        <v>665234662.88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 t="n">
        <v>0</v>
      </c>
      <c r="E115" s="16" t="n">
        <v>0</v>
      </c>
      <c r="F115" s="16" t="n">
        <f aca="false">D115+E115</f>
        <v>0</v>
      </c>
      <c r="G115" s="16" t="n">
        <v>0</v>
      </c>
      <c r="H115" s="16" t="n">
        <v>0</v>
      </c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 t="n">
        <v>714912861</v>
      </c>
      <c r="E116" s="16" t="n">
        <v>7929407.04</v>
      </c>
      <c r="F116" s="16" t="n">
        <f aca="false">D116+E116</f>
        <v>722842268.04</v>
      </c>
      <c r="G116" s="16" t="n">
        <v>722842268.04</v>
      </c>
      <c r="H116" s="16" t="n">
        <v>665234662.88</v>
      </c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1052269.64</v>
      </c>
      <c r="F124" s="13" t="n">
        <f aca="false">SUM(F125:F133)</f>
        <v>1052269.64</v>
      </c>
      <c r="G124" s="13" t="n">
        <f aca="false">SUM(G125:G133)</f>
        <v>1052269.64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202044.16</v>
      </c>
      <c r="F125" s="16" t="n">
        <f aca="false">D125+E125</f>
        <v>202044.16</v>
      </c>
      <c r="G125" s="16" t="n">
        <v>202044.16</v>
      </c>
      <c r="H125" s="16" t="n">
        <v>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0</v>
      </c>
      <c r="E127" s="16" t="n">
        <v>644600.4</v>
      </c>
      <c r="F127" s="16" t="n">
        <f aca="false">D127+E127</f>
        <v>644600.4</v>
      </c>
      <c r="G127" s="16" t="n">
        <v>644600.4</v>
      </c>
      <c r="H127" s="16" t="n">
        <v>0</v>
      </c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205625.08</v>
      </c>
      <c r="F130" s="16" t="n">
        <f aca="false">D130+E130</f>
        <v>205625.08</v>
      </c>
      <c r="G130" s="16" t="n">
        <v>205625.08</v>
      </c>
      <c r="H130" s="16" t="n">
        <v>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247275800</v>
      </c>
      <c r="E160" s="10" t="n">
        <f aca="false">E10+E85</f>
        <v>-72791259.6</v>
      </c>
      <c r="F160" s="10" t="n">
        <f aca="false">F10+F85</f>
        <v>1174484540.4</v>
      </c>
      <c r="G160" s="10" t="n">
        <f aca="false">G10+G85</f>
        <v>1174484540.4</v>
      </c>
      <c r="H160" s="10" t="n">
        <f aca="false">H10+H85</f>
        <v>1110705353.09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IF</cp:lastModifiedBy>
  <cp:lastPrinted>2024-04-03T06:12:49Z</cp:lastPrinted>
  <dcterms:modified xsi:type="dcterms:W3CDTF">2024-04-03T06:12:54Z</dcterms:modified>
  <cp:revision>0</cp:revision>
  <dc:subject/>
  <dc:title/>
</cp:coreProperties>
</file>